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кондитерские изделия и вкусовые товары)</t>
  </si>
  <si>
    <t xml:space="preserve">Способ размещения заказа: открытый аукцион в электронной форте</t>
  </si>
  <si>
    <t xml:space="preserve">Вафли  фасованные, 100гр., ГОСТ 14031-68, допускается ТУ производителя начинка однородная, сухие, без постороннего привкуса и запаха, упаковка без повреждений</t>
  </si>
  <si>
    <t xml:space="preserve">ООО Кондитерское объединение "Сладко" г. Екатеринбург</t>
  </si>
  <si>
    <t xml:space="preserve">Цена за ед. товара., кг</t>
  </si>
  <si>
    <t xml:space="preserve">Дрожжи 11 грамм., ТУ  9182-001-48975583-2000, сухие, активные срок хранения не белее 2 лет, без посторонних привкусов и запахов, упаковка без повреждений</t>
  </si>
  <si>
    <t xml:space="preserve">ООО Таф-Нева" г. Химки</t>
  </si>
  <si>
    <t xml:space="preserve">Печенье  фасованное, 75гр., ГОСТ 24901-89, допускается ТУ производителя, цвет, вкус и запах свойственные данному наименованию печенья,  упаковка без повреждений</t>
  </si>
  <si>
    <t xml:space="preserve">Цена за ед. товара., шт.</t>
  </si>
  <si>
    <t xml:space="preserve">Шоколад  сливочный, молочный, 25гр., ГОСТ 52821-2001, без видимых пороков: сахарного и жирового поседения, упаковка без повреждений</t>
  </si>
  <si>
    <t xml:space="preserve">Ульяновский филиал ОАО Кондитерского объединения "Сладко" г. Ульяновск</t>
  </si>
  <si>
    <t xml:space="preserve">Чай  черный байховый листовой, высший сорт, 100гр., ГОСТ 1938-90, ровный, однородный, хорошо скрученный, черного цвета, без поседения, без примесей древесины и чайной пыли, упаковка без повреждений</t>
  </si>
  <si>
    <t xml:space="preserve">ООО "Санти" г. Москва</t>
  </si>
  <si>
    <t xml:space="preserve">Кофейный напиток не содержит натуральный кофе, 100гр. ГОСТ 50364-92 или ТУ производителя, без посторонних привкусов и запахов, упаковка без повреждений</t>
  </si>
  <si>
    <t xml:space="preserve">ООО "Вкус" г. Новосибирск</t>
  </si>
  <si>
    <t xml:space="preserve">Какао  порошок быстрорастворимый, 250-500гр., ГОСТ 108-76 или ТУ производителя,  без тусклого серого оттенка, вкус и аромат свойственный какао – бобам, без посторонних привкусов и запахов, упаковка без повреждений</t>
  </si>
  <si>
    <t xml:space="preserve">ОАО "КО" г. Самара</t>
  </si>
  <si>
    <t xml:space="preserve">Соль  йодированная, фасованная в пакеты по 1кг., ГОСТ 13830-97, цвет белый, с содержанием йодистого калия, без  комков и посторонних механических примесей, упаковка без повреждений</t>
  </si>
  <si>
    <t xml:space="preserve">ОАО "Ильцксоль" г. Соль-Илецк</t>
  </si>
  <si>
    <t xml:space="preserve">Крахмал картофельный, 200 гр. ГОСТ 7699, цве белый, без комочков и посторонних механических примесей, упаковка без повреждений</t>
  </si>
  <si>
    <t xml:space="preserve">ООО Компания "ВИТЭКС"</t>
  </si>
  <si>
    <t xml:space="preserve">ИТОГО 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5.11.201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3" activeCellId="0" sqref="J3:J4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3" hidden="false" customHeight="fals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5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31.5" hidden="false" customHeight="true" outlineLevel="0" collapsed="false">
      <c r="A5" s="116" t="n">
        <v>1</v>
      </c>
      <c r="B5" s="114" t="s">
        <v>19</v>
      </c>
      <c r="C5" s="117" t="s">
        <v>80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1500</v>
      </c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116"/>
      <c r="B7" s="114" t="s">
        <v>15</v>
      </c>
      <c r="C7" s="118" t="s">
        <v>81</v>
      </c>
      <c r="D7" s="118"/>
      <c r="E7" s="118"/>
      <c r="F7" s="118"/>
      <c r="G7" s="118"/>
      <c r="H7" s="118"/>
      <c r="I7" s="119"/>
      <c r="J7" s="42"/>
    </row>
    <row r="8" customFormat="false" ht="15.75" hidden="false" customHeight="false" outlineLevel="0" collapsed="false">
      <c r="A8" s="116"/>
      <c r="B8" s="114" t="s">
        <v>82</v>
      </c>
      <c r="C8" s="42" t="n">
        <v>180</v>
      </c>
      <c r="D8" s="42" t="n">
        <v>130</v>
      </c>
      <c r="E8" s="42" t="n">
        <v>120</v>
      </c>
      <c r="F8" s="42"/>
      <c r="G8" s="42"/>
      <c r="H8" s="120" t="n">
        <f aca="false">(C8+D8+E8)/3</f>
        <v>143.333333333333</v>
      </c>
      <c r="I8" s="42"/>
      <c r="J8" s="120" t="n">
        <v>143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270000</v>
      </c>
      <c r="D9" s="42" t="n">
        <f aca="false">D8*C6</f>
        <v>195000</v>
      </c>
      <c r="E9" s="42" t="n">
        <f aca="false">C6*E8</f>
        <v>180000</v>
      </c>
      <c r="F9" s="42" t="n">
        <f aca="false">C6*F8</f>
        <v>0</v>
      </c>
      <c r="G9" s="42"/>
      <c r="H9" s="121"/>
      <c r="I9" s="42" t="n">
        <f aca="false">H9</f>
        <v>0</v>
      </c>
      <c r="J9" s="120" t="n">
        <f aca="false">J8*C6</f>
        <v>214500</v>
      </c>
    </row>
    <row r="10" customFormat="false" ht="31.5" hidden="false" customHeight="true" outlineLevel="0" collapsed="false">
      <c r="A10" s="116" t="n">
        <v>2</v>
      </c>
      <c r="B10" s="114" t="s">
        <v>19</v>
      </c>
      <c r="C10" s="117" t="s">
        <v>83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4</v>
      </c>
      <c r="D11" s="42"/>
      <c r="E11" s="42"/>
      <c r="F11" s="42"/>
      <c r="G11" s="42"/>
      <c r="H11" s="42"/>
      <c r="I11" s="42"/>
      <c r="J11" s="117"/>
    </row>
    <row r="12" customFormat="false" ht="15.75" hidden="false" customHeight="true" outlineLevel="0" collapsed="false">
      <c r="A12" s="116"/>
      <c r="B12" s="114" t="s">
        <v>15</v>
      </c>
      <c r="C12" s="42" t="s">
        <v>84</v>
      </c>
      <c r="D12" s="42"/>
      <c r="E12" s="42"/>
      <c r="F12" s="42"/>
      <c r="G12" s="42"/>
      <c r="H12" s="42"/>
      <c r="I12" s="42"/>
      <c r="J12" s="42"/>
    </row>
    <row r="13" customFormat="false" ht="15.75" hidden="false" customHeight="true" outlineLevel="0" collapsed="false">
      <c r="A13" s="116"/>
      <c r="B13" s="114" t="s">
        <v>82</v>
      </c>
      <c r="C13" s="42" t="n">
        <v>1290</v>
      </c>
      <c r="D13" s="42" t="n">
        <v>1545</v>
      </c>
      <c r="E13" s="42" t="n">
        <v>1363</v>
      </c>
      <c r="F13" s="42"/>
      <c r="G13" s="42"/>
      <c r="H13" s="120" t="n">
        <f aca="false">(C13+D13+E13)/3</f>
        <v>1399.33333333333</v>
      </c>
      <c r="I13" s="42"/>
      <c r="J13" s="120" t="n">
        <v>1399</v>
      </c>
    </row>
    <row r="14" customFormat="false" ht="15.75" hidden="false" customHeight="true" outlineLevel="0" collapsed="false">
      <c r="A14" s="116"/>
      <c r="B14" s="114" t="s">
        <v>13</v>
      </c>
      <c r="C14" s="42" t="n">
        <f aca="false">C11*C13</f>
        <v>5160</v>
      </c>
      <c r="D14" s="42" t="n">
        <f aca="false">D13*C11</f>
        <v>6180</v>
      </c>
      <c r="E14" s="42" t="n">
        <f aca="false">C11*E13</f>
        <v>5452</v>
      </c>
      <c r="F14" s="42" t="n">
        <f aca="false">C11*F13</f>
        <v>0</v>
      </c>
      <c r="G14" s="42"/>
      <c r="H14" s="121"/>
      <c r="I14" s="42" t="n">
        <f aca="false">H14</f>
        <v>0</v>
      </c>
      <c r="J14" s="120" t="n">
        <f aca="false">J13*C11</f>
        <v>5596</v>
      </c>
    </row>
    <row r="15" customFormat="false" ht="31.5" hidden="false" customHeight="true" outlineLevel="0" collapsed="false">
      <c r="A15" s="116" t="n">
        <v>2</v>
      </c>
      <c r="B15" s="114" t="s">
        <v>19</v>
      </c>
      <c r="C15" s="117" t="s">
        <v>85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1000</v>
      </c>
      <c r="D16" s="42"/>
      <c r="E16" s="42"/>
      <c r="F16" s="42"/>
      <c r="G16" s="42"/>
      <c r="H16" s="42"/>
      <c r="I16" s="42"/>
      <c r="J16" s="117"/>
    </row>
    <row r="17" customFormat="false" ht="15.75" hidden="false" customHeight="true" outlineLevel="0" collapsed="false">
      <c r="A17" s="116"/>
      <c r="B17" s="114" t="s">
        <v>15</v>
      </c>
      <c r="C17" s="42" t="s">
        <v>81</v>
      </c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116"/>
      <c r="B18" s="114" t="s">
        <v>86</v>
      </c>
      <c r="C18" s="42" t="n">
        <v>16</v>
      </c>
      <c r="D18" s="42" t="n">
        <v>18</v>
      </c>
      <c r="E18" s="42" t="n">
        <v>20</v>
      </c>
      <c r="F18" s="42"/>
      <c r="G18" s="42"/>
      <c r="H18" s="120" t="n">
        <f aca="false">(C18+D18+E18)/3</f>
        <v>18</v>
      </c>
      <c r="I18" s="42"/>
      <c r="J18" s="120" t="n">
        <v>18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16000</v>
      </c>
      <c r="D19" s="42" t="n">
        <f aca="false">D18*C16</f>
        <v>18000</v>
      </c>
      <c r="E19" s="42" t="n">
        <f aca="false">C16*E18</f>
        <v>20000</v>
      </c>
      <c r="F19" s="42" t="n">
        <f aca="false">C16*F18</f>
        <v>0</v>
      </c>
      <c r="G19" s="42"/>
      <c r="H19" s="42"/>
      <c r="I19" s="42" t="n">
        <f aca="false">H19</f>
        <v>0</v>
      </c>
      <c r="J19" s="120" t="n">
        <f aca="false">J18*C16</f>
        <v>18000</v>
      </c>
    </row>
    <row r="20" customFormat="false" ht="31.5" hidden="false" customHeight="true" outlineLevel="0" collapsed="false">
      <c r="A20" s="116" t="n">
        <v>2</v>
      </c>
      <c r="B20" s="114" t="s">
        <v>19</v>
      </c>
      <c r="C20" s="117" t="s">
        <v>87</v>
      </c>
      <c r="D20" s="117"/>
      <c r="E20" s="117"/>
      <c r="F20" s="117"/>
      <c r="G20" s="117"/>
      <c r="H20" s="117"/>
      <c r="I20" s="117"/>
      <c r="J20" s="117"/>
    </row>
    <row r="21" customFormat="false" ht="15.75" hidden="false" customHeight="true" outlineLevel="0" collapsed="false">
      <c r="A21" s="116"/>
      <c r="B21" s="114" t="s">
        <v>9</v>
      </c>
      <c r="C21" s="42" t="n">
        <v>800</v>
      </c>
      <c r="D21" s="42"/>
      <c r="E21" s="42"/>
      <c r="F21" s="42"/>
      <c r="G21" s="42"/>
      <c r="H21" s="42"/>
      <c r="I21" s="42"/>
      <c r="J21" s="117"/>
    </row>
    <row r="22" customFormat="false" ht="15.75" hidden="false" customHeight="true" outlineLevel="0" collapsed="false">
      <c r="A22" s="116"/>
      <c r="B22" s="114" t="s">
        <v>15</v>
      </c>
      <c r="C22" s="42" t="s">
        <v>88</v>
      </c>
      <c r="D22" s="42"/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116"/>
      <c r="B23" s="114" t="s">
        <v>86</v>
      </c>
      <c r="C23" s="42" t="n">
        <v>15</v>
      </c>
      <c r="D23" s="42" t="n">
        <v>12.5</v>
      </c>
      <c r="E23" s="42" t="n">
        <v>11.2</v>
      </c>
      <c r="F23" s="42"/>
      <c r="G23" s="42"/>
      <c r="H23" s="120" t="n">
        <f aca="false">(C23+D23+E23)/3</f>
        <v>12.9</v>
      </c>
      <c r="I23" s="42"/>
      <c r="J23" s="120" t="n">
        <v>13</v>
      </c>
    </row>
    <row r="24" customFormat="false" ht="15.75" hidden="false" customHeight="false" outlineLevel="0" collapsed="false">
      <c r="A24" s="116"/>
      <c r="B24" s="114" t="s">
        <v>13</v>
      </c>
      <c r="C24" s="42" t="n">
        <f aca="false">C21*C23</f>
        <v>12000</v>
      </c>
      <c r="D24" s="42" t="n">
        <f aca="false">D23*C21</f>
        <v>10000</v>
      </c>
      <c r="E24" s="42" t="n">
        <f aca="false">C21*E23</f>
        <v>8960</v>
      </c>
      <c r="F24" s="42" t="n">
        <f aca="false">C21*F23</f>
        <v>0</v>
      </c>
      <c r="G24" s="42"/>
      <c r="H24" s="42"/>
      <c r="I24" s="42" t="n">
        <f aca="false">H24</f>
        <v>0</v>
      </c>
      <c r="J24" s="120" t="n">
        <f aca="false">J23*C21</f>
        <v>10400</v>
      </c>
    </row>
    <row r="25" customFormat="false" ht="31.5" hidden="false" customHeight="true" outlineLevel="0" collapsed="false">
      <c r="A25" s="116" t="n">
        <v>2</v>
      </c>
      <c r="B25" s="114" t="s">
        <v>19</v>
      </c>
      <c r="C25" s="117" t="s">
        <v>89</v>
      </c>
      <c r="D25" s="117"/>
      <c r="E25" s="117"/>
      <c r="F25" s="117"/>
      <c r="G25" s="117"/>
      <c r="H25" s="117"/>
      <c r="I25" s="117"/>
      <c r="J25" s="117"/>
    </row>
    <row r="26" customFormat="false" ht="15.75" hidden="false" customHeight="true" outlineLevel="0" collapsed="false">
      <c r="A26" s="116"/>
      <c r="B26" s="114" t="s">
        <v>9</v>
      </c>
      <c r="C26" s="42" t="n">
        <v>10</v>
      </c>
      <c r="D26" s="42"/>
      <c r="E26" s="42"/>
      <c r="F26" s="42"/>
      <c r="G26" s="42"/>
      <c r="H26" s="42"/>
      <c r="I26" s="42"/>
      <c r="J26" s="117"/>
    </row>
    <row r="27" customFormat="false" ht="15.75" hidden="false" customHeight="true" outlineLevel="0" collapsed="false">
      <c r="A27" s="116"/>
      <c r="B27" s="114" t="s">
        <v>15</v>
      </c>
      <c r="C27" s="42" t="s">
        <v>90</v>
      </c>
      <c r="D27" s="42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116"/>
      <c r="B28" s="114" t="s">
        <v>82</v>
      </c>
      <c r="C28" s="42" t="n">
        <v>420</v>
      </c>
      <c r="D28" s="42" t="n">
        <v>510</v>
      </c>
      <c r="E28" s="42" t="n">
        <v>500</v>
      </c>
      <c r="F28" s="42"/>
      <c r="G28" s="42"/>
      <c r="H28" s="120" t="n">
        <f aca="false">(C28+D28+E28)/3</f>
        <v>476.666666666667</v>
      </c>
      <c r="I28" s="42"/>
      <c r="J28" s="120" t="n">
        <v>477</v>
      </c>
    </row>
    <row r="29" customFormat="false" ht="15.75" hidden="false" customHeight="false" outlineLevel="0" collapsed="false">
      <c r="A29" s="116"/>
      <c r="B29" s="114" t="s">
        <v>13</v>
      </c>
      <c r="C29" s="42" t="n">
        <f aca="false">C26*C28</f>
        <v>4200</v>
      </c>
      <c r="D29" s="42" t="n">
        <f aca="false">D28*C26</f>
        <v>5100</v>
      </c>
      <c r="E29" s="42" t="n">
        <f aca="false">C26*E28</f>
        <v>5000</v>
      </c>
      <c r="F29" s="42" t="n">
        <f aca="false">C26*F28</f>
        <v>0</v>
      </c>
      <c r="G29" s="42"/>
      <c r="H29" s="121"/>
      <c r="I29" s="42" t="n">
        <f aca="false">H29</f>
        <v>0</v>
      </c>
      <c r="J29" s="120" t="n">
        <f aca="false">J28*C26</f>
        <v>4770</v>
      </c>
    </row>
    <row r="30" customFormat="false" ht="31.5" hidden="false" customHeight="true" outlineLevel="0" collapsed="false">
      <c r="A30" s="116" t="n">
        <v>2</v>
      </c>
      <c r="B30" s="114" t="s">
        <v>19</v>
      </c>
      <c r="C30" s="117" t="s">
        <v>91</v>
      </c>
      <c r="D30" s="117"/>
      <c r="E30" s="117"/>
      <c r="F30" s="117"/>
      <c r="G30" s="117"/>
      <c r="H30" s="117"/>
      <c r="I30" s="117"/>
      <c r="J30" s="117"/>
    </row>
    <row r="31" customFormat="false" ht="15.75" hidden="false" customHeight="true" outlineLevel="0" collapsed="false">
      <c r="A31" s="116"/>
      <c r="B31" s="114" t="s">
        <v>9</v>
      </c>
      <c r="C31" s="42" t="n">
        <v>12</v>
      </c>
      <c r="D31" s="42"/>
      <c r="E31" s="42"/>
      <c r="F31" s="42"/>
      <c r="G31" s="42"/>
      <c r="H31" s="42"/>
      <c r="I31" s="42"/>
      <c r="J31" s="117"/>
    </row>
    <row r="32" customFormat="false" ht="15.75" hidden="false" customHeight="true" outlineLevel="0" collapsed="false">
      <c r="A32" s="116"/>
      <c r="B32" s="114" t="s">
        <v>15</v>
      </c>
      <c r="C32" s="42" t="s">
        <v>92</v>
      </c>
      <c r="D32" s="42"/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A33" s="116"/>
      <c r="B33" s="114" t="s">
        <v>82</v>
      </c>
      <c r="C33" s="42" t="n">
        <v>290</v>
      </c>
      <c r="D33" s="42" t="n">
        <v>360</v>
      </c>
      <c r="E33" s="42" t="n">
        <v>350</v>
      </c>
      <c r="F33" s="42"/>
      <c r="G33" s="42"/>
      <c r="H33" s="120" t="n">
        <f aca="false">(C33+D33+E33)/3</f>
        <v>333.333333333333</v>
      </c>
      <c r="I33" s="42"/>
      <c r="J33" s="120" t="n">
        <v>333</v>
      </c>
    </row>
    <row r="34" customFormat="false" ht="15.75" hidden="false" customHeight="false" outlineLevel="0" collapsed="false">
      <c r="A34" s="116"/>
      <c r="B34" s="114" t="s">
        <v>13</v>
      </c>
      <c r="C34" s="42" t="n">
        <f aca="false">C31*C33</f>
        <v>3480</v>
      </c>
      <c r="D34" s="42" t="n">
        <f aca="false">D33*C31</f>
        <v>4320</v>
      </c>
      <c r="E34" s="42" t="n">
        <f aca="false">C31*E33</f>
        <v>4200</v>
      </c>
      <c r="F34" s="42" t="n">
        <f aca="false">C31*F33</f>
        <v>0</v>
      </c>
      <c r="G34" s="42"/>
      <c r="H34" s="42"/>
      <c r="I34" s="42" t="n">
        <f aca="false">H34</f>
        <v>0</v>
      </c>
      <c r="J34" s="120" t="n">
        <f aca="false">J33*C31</f>
        <v>3996</v>
      </c>
    </row>
    <row r="35" customFormat="false" ht="31.5" hidden="false" customHeight="true" outlineLevel="0" collapsed="false">
      <c r="A35" s="116" t="n">
        <v>2</v>
      </c>
      <c r="B35" s="114" t="s">
        <v>19</v>
      </c>
      <c r="C35" s="117" t="s">
        <v>93</v>
      </c>
      <c r="D35" s="117"/>
      <c r="E35" s="117"/>
      <c r="F35" s="117"/>
      <c r="G35" s="117"/>
      <c r="H35" s="117"/>
      <c r="I35" s="117"/>
      <c r="J35" s="117"/>
    </row>
    <row r="36" customFormat="false" ht="15.75" hidden="false" customHeight="true" outlineLevel="0" collapsed="false">
      <c r="A36" s="116"/>
      <c r="B36" s="114" t="s">
        <v>9</v>
      </c>
      <c r="C36" s="42" t="n">
        <v>99</v>
      </c>
      <c r="D36" s="42"/>
      <c r="E36" s="42"/>
      <c r="F36" s="42"/>
      <c r="G36" s="42"/>
      <c r="H36" s="42"/>
      <c r="I36" s="42"/>
      <c r="J36" s="117"/>
    </row>
    <row r="37" customFormat="false" ht="15.75" hidden="false" customHeight="true" outlineLevel="0" collapsed="false">
      <c r="A37" s="116"/>
      <c r="B37" s="114" t="s">
        <v>15</v>
      </c>
      <c r="C37" s="42" t="s">
        <v>94</v>
      </c>
      <c r="D37" s="42"/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A38" s="116"/>
      <c r="B38" s="114" t="s">
        <v>82</v>
      </c>
      <c r="C38" s="42" t="n">
        <v>370</v>
      </c>
      <c r="D38" s="42" t="n">
        <v>360</v>
      </c>
      <c r="E38" s="42" t="n">
        <v>350</v>
      </c>
      <c r="F38" s="42"/>
      <c r="G38" s="42"/>
      <c r="H38" s="120" t="n">
        <f aca="false">(C38+D38+E38)/3</f>
        <v>360</v>
      </c>
      <c r="I38" s="42"/>
      <c r="J38" s="120" t="n">
        <v>360</v>
      </c>
    </row>
    <row r="39" customFormat="false" ht="15.75" hidden="false" customHeight="false" outlineLevel="0" collapsed="false">
      <c r="A39" s="116"/>
      <c r="B39" s="114" t="s">
        <v>13</v>
      </c>
      <c r="C39" s="42" t="n">
        <f aca="false">C36*C38</f>
        <v>36630</v>
      </c>
      <c r="D39" s="42" t="n">
        <f aca="false">D38*C36</f>
        <v>35640</v>
      </c>
      <c r="E39" s="42" t="n">
        <f aca="false">C36*E38</f>
        <v>34650</v>
      </c>
      <c r="F39" s="42" t="n">
        <f aca="false">C36*F38</f>
        <v>0</v>
      </c>
      <c r="G39" s="42"/>
      <c r="H39" s="42"/>
      <c r="I39" s="42" t="n">
        <f aca="false">H39</f>
        <v>0</v>
      </c>
      <c r="J39" s="120" t="n">
        <f aca="false">J38*C36</f>
        <v>35640</v>
      </c>
    </row>
    <row r="40" customFormat="false" ht="31.5" hidden="false" customHeight="true" outlineLevel="0" collapsed="false">
      <c r="A40" s="116" t="n">
        <v>2</v>
      </c>
      <c r="B40" s="114" t="s">
        <v>19</v>
      </c>
      <c r="C40" s="117" t="s">
        <v>95</v>
      </c>
      <c r="D40" s="117"/>
      <c r="E40" s="117"/>
      <c r="F40" s="117"/>
      <c r="G40" s="117"/>
      <c r="H40" s="117"/>
      <c r="I40" s="117"/>
      <c r="J40" s="117"/>
    </row>
    <row r="41" customFormat="false" ht="15.75" hidden="false" customHeight="true" outlineLevel="0" collapsed="false">
      <c r="A41" s="116"/>
      <c r="B41" s="114" t="s">
        <v>9</v>
      </c>
      <c r="C41" s="42" t="n">
        <v>160</v>
      </c>
      <c r="D41" s="42"/>
      <c r="E41" s="42"/>
      <c r="F41" s="42"/>
      <c r="G41" s="42"/>
      <c r="H41" s="42"/>
      <c r="I41" s="42"/>
      <c r="J41" s="117"/>
    </row>
    <row r="42" customFormat="false" ht="15.75" hidden="false" customHeight="true" outlineLevel="0" collapsed="false">
      <c r="A42" s="116"/>
      <c r="B42" s="114" t="s">
        <v>15</v>
      </c>
      <c r="C42" s="42" t="s">
        <v>96</v>
      </c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116"/>
      <c r="B43" s="114" t="s">
        <v>82</v>
      </c>
      <c r="C43" s="42" t="n">
        <v>13</v>
      </c>
      <c r="D43" s="42" t="n">
        <v>14</v>
      </c>
      <c r="E43" s="42" t="n">
        <v>13</v>
      </c>
      <c r="F43" s="42"/>
      <c r="G43" s="42"/>
      <c r="H43" s="120" t="n">
        <f aca="false">(C43+D43+E43)/3</f>
        <v>13.3333333333333</v>
      </c>
      <c r="I43" s="42"/>
      <c r="J43" s="120" t="n">
        <v>13</v>
      </c>
    </row>
    <row r="44" customFormat="false" ht="15.75" hidden="false" customHeight="false" outlineLevel="0" collapsed="false">
      <c r="A44" s="116"/>
      <c r="B44" s="114" t="s">
        <v>13</v>
      </c>
      <c r="C44" s="42" t="n">
        <f aca="false">C41*C43</f>
        <v>2080</v>
      </c>
      <c r="D44" s="42" t="n">
        <f aca="false">D43*C41</f>
        <v>2240</v>
      </c>
      <c r="E44" s="42" t="n">
        <f aca="false">C41*E43</f>
        <v>2080</v>
      </c>
      <c r="F44" s="42" t="n">
        <f aca="false">C41*F43</f>
        <v>0</v>
      </c>
      <c r="G44" s="42"/>
      <c r="H44" s="121"/>
      <c r="I44" s="42" t="n">
        <f aca="false">H44</f>
        <v>0</v>
      </c>
      <c r="J44" s="120" t="n">
        <f aca="false">J43*C41</f>
        <v>2080</v>
      </c>
    </row>
    <row r="45" customFormat="false" ht="31.5" hidden="false" customHeight="true" outlineLevel="0" collapsed="false">
      <c r="A45" s="116" t="n">
        <v>2</v>
      </c>
      <c r="B45" s="114" t="s">
        <v>19</v>
      </c>
      <c r="C45" s="117" t="s">
        <v>97</v>
      </c>
      <c r="D45" s="117"/>
      <c r="E45" s="117"/>
      <c r="F45" s="117"/>
      <c r="G45" s="117"/>
      <c r="H45" s="117"/>
      <c r="I45" s="117"/>
      <c r="J45" s="117"/>
    </row>
    <row r="46" customFormat="false" ht="15.75" hidden="false" customHeight="true" outlineLevel="0" collapsed="false">
      <c r="A46" s="116"/>
      <c r="B46" s="114" t="s">
        <v>9</v>
      </c>
      <c r="C46" s="42" t="n">
        <v>30</v>
      </c>
      <c r="D46" s="42"/>
      <c r="E46" s="42"/>
      <c r="F46" s="42"/>
      <c r="G46" s="42"/>
      <c r="H46" s="42"/>
      <c r="I46" s="42"/>
      <c r="J46" s="117"/>
    </row>
    <row r="47" customFormat="false" ht="15.75" hidden="false" customHeight="true" outlineLevel="0" collapsed="false">
      <c r="A47" s="116"/>
      <c r="B47" s="114" t="s">
        <v>15</v>
      </c>
      <c r="C47" s="42" t="s">
        <v>98</v>
      </c>
      <c r="D47" s="42"/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A48" s="116"/>
      <c r="B48" s="114" t="s">
        <v>86</v>
      </c>
      <c r="C48" s="42" t="n">
        <v>33</v>
      </c>
      <c r="D48" s="42" t="n">
        <v>30</v>
      </c>
      <c r="E48" s="42" t="n">
        <v>35</v>
      </c>
      <c r="F48" s="42"/>
      <c r="G48" s="42"/>
      <c r="H48" s="120" t="n">
        <f aca="false">(C48+D48+E48)/3</f>
        <v>32.6666666666667</v>
      </c>
      <c r="I48" s="42"/>
      <c r="J48" s="120" t="n">
        <v>33</v>
      </c>
    </row>
    <row r="49" customFormat="false" ht="15.75" hidden="false" customHeight="false" outlineLevel="0" collapsed="false">
      <c r="A49" s="116"/>
      <c r="B49" s="114" t="s">
        <v>13</v>
      </c>
      <c r="C49" s="42" t="n">
        <f aca="false">C46*C48</f>
        <v>990</v>
      </c>
      <c r="D49" s="42" t="n">
        <f aca="false">D48*C46</f>
        <v>900</v>
      </c>
      <c r="E49" s="42" t="n">
        <f aca="false">C46*E48</f>
        <v>1050</v>
      </c>
      <c r="F49" s="42"/>
      <c r="G49" s="42"/>
      <c r="H49" s="42"/>
      <c r="I49" s="42" t="n">
        <f aca="false">H49</f>
        <v>0</v>
      </c>
      <c r="J49" s="120" t="n">
        <f aca="false">J48*C46</f>
        <v>990</v>
      </c>
    </row>
    <row r="50" customFormat="false" ht="31.5" hidden="true" customHeight="true" outlineLevel="0" collapsed="false">
      <c r="A50" s="116" t="n">
        <v>2</v>
      </c>
      <c r="B50" s="114" t="s">
        <v>19</v>
      </c>
      <c r="C50" s="117"/>
      <c r="D50" s="117"/>
      <c r="E50" s="117"/>
      <c r="F50" s="117"/>
      <c r="G50" s="117"/>
      <c r="H50" s="117"/>
      <c r="I50" s="117"/>
      <c r="J50" s="117"/>
    </row>
    <row r="51" customFormat="false" ht="15.75" hidden="true" customHeight="true" outlineLevel="0" collapsed="false">
      <c r="A51" s="116"/>
      <c r="B51" s="114" t="s">
        <v>9</v>
      </c>
      <c r="C51" s="42"/>
      <c r="D51" s="42"/>
      <c r="E51" s="42"/>
      <c r="F51" s="42"/>
      <c r="G51" s="42"/>
      <c r="H51" s="42"/>
      <c r="I51" s="42"/>
      <c r="J51" s="117"/>
    </row>
    <row r="52" customFormat="false" ht="15.75" hidden="true" customHeight="true" outlineLevel="0" collapsed="false">
      <c r="A52" s="116"/>
      <c r="B52" s="114" t="s">
        <v>15</v>
      </c>
      <c r="C52" s="42" t="s">
        <v>96</v>
      </c>
      <c r="D52" s="42"/>
      <c r="E52" s="42"/>
      <c r="F52" s="42"/>
      <c r="G52" s="42"/>
      <c r="H52" s="42"/>
      <c r="I52" s="42"/>
      <c r="J52" s="42"/>
    </row>
    <row r="53" customFormat="false" ht="15.75" hidden="true" customHeight="false" outlineLevel="0" collapsed="false">
      <c r="A53" s="116"/>
      <c r="B53" s="114" t="s">
        <v>82</v>
      </c>
      <c r="C53" s="42"/>
      <c r="D53" s="42"/>
      <c r="E53" s="42"/>
      <c r="F53" s="42"/>
      <c r="G53" s="42"/>
      <c r="H53" s="120" t="n">
        <f aca="false">(C53+D53+E53)/3</f>
        <v>0</v>
      </c>
      <c r="I53" s="42"/>
      <c r="J53" s="120"/>
    </row>
    <row r="54" customFormat="false" ht="15.75" hidden="true" customHeight="false" outlineLevel="0" collapsed="false">
      <c r="A54" s="116"/>
      <c r="B54" s="114" t="s">
        <v>13</v>
      </c>
      <c r="C54" s="42" t="n">
        <f aca="false">C51*C53</f>
        <v>0</v>
      </c>
      <c r="D54" s="42" t="n">
        <f aca="false">D53*C51</f>
        <v>0</v>
      </c>
      <c r="E54" s="42" t="n">
        <f aca="false">C51*E53</f>
        <v>0</v>
      </c>
      <c r="F54" s="42" t="n">
        <f aca="false">C51*F53</f>
        <v>0</v>
      </c>
      <c r="G54" s="42"/>
      <c r="H54" s="42" t="n">
        <f aca="false">C51*H53</f>
        <v>0</v>
      </c>
      <c r="I54" s="42" t="n">
        <f aca="false">H54</f>
        <v>0</v>
      </c>
      <c r="J54" s="120" t="n">
        <f aca="false">(C54+D54+E54+F54+G54+H54)/3</f>
        <v>0</v>
      </c>
    </row>
    <row r="55" customFormat="false" ht="18" hidden="false" customHeight="true" outlineLevel="0" collapsed="false">
      <c r="B55" s="114" t="s">
        <v>99</v>
      </c>
      <c r="C55" s="120" t="n">
        <f aca="false">C9+C44+C39+C34+C29+C24+C19+C14</f>
        <v>349550</v>
      </c>
      <c r="D55" s="120" t="n">
        <f aca="false">D9+D44+D39+D34+D29+D24+D19+D14</f>
        <v>276480</v>
      </c>
      <c r="E55" s="120" t="n">
        <f aca="false">E9+E44+E39+E34+E29+E24+E19+E14</f>
        <v>260342</v>
      </c>
      <c r="F55" s="42"/>
      <c r="G55" s="42"/>
      <c r="H55" s="42"/>
      <c r="I55" s="117" t="e">
        <f aca="false">#REF!+#REF!+#REF!+#REF!+#REF!+#REF!+#REF!+#REF!+#REF!+#REF!+#REF!+#REF!+#REF!+#REF!+#REF!+#REF!+#REF!+#REF!+#REF!+#REF!+#REF!+#REF!+#REF!+#REF!+I9</f>
        <v>#VALUE!</v>
      </c>
      <c r="J55" s="120" t="n">
        <f aca="false">J9+J44+J39+J34+J29+J24+J19+J14+J49</f>
        <v>295972</v>
      </c>
    </row>
    <row r="56" s="127" customFormat="true" ht="18" hidden="false" customHeight="true" outlineLevel="0" collapsed="false">
      <c r="A56" s="122"/>
      <c r="B56" s="123"/>
      <c r="C56" s="124"/>
      <c r="D56" s="124"/>
      <c r="E56" s="124"/>
      <c r="F56" s="124"/>
      <c r="G56" s="124"/>
      <c r="H56" s="124"/>
      <c r="I56" s="125"/>
      <c r="J56" s="126"/>
    </row>
    <row r="57" customFormat="false" ht="39" hidden="false" customHeight="true" outlineLevel="0" collapsed="false">
      <c r="B57" s="42" t="s">
        <v>37</v>
      </c>
      <c r="C57" s="42" t="s">
        <v>38</v>
      </c>
      <c r="D57" s="42"/>
      <c r="E57" s="128" t="s">
        <v>39</v>
      </c>
      <c r="F57" s="128"/>
      <c r="G57" s="128"/>
      <c r="H57" s="128"/>
      <c r="I57" s="129"/>
      <c r="J57" s="129"/>
    </row>
    <row r="58" customFormat="false" ht="33.75" hidden="false" customHeight="true" outlineLevel="0" collapsed="false">
      <c r="B58" s="130" t="n">
        <v>1</v>
      </c>
      <c r="C58" s="131" t="s">
        <v>100</v>
      </c>
      <c r="D58" s="131"/>
      <c r="E58" s="131" t="s">
        <v>101</v>
      </c>
      <c r="F58" s="131"/>
      <c r="G58" s="131"/>
      <c r="H58" s="131"/>
      <c r="I58" s="129"/>
      <c r="J58" s="132"/>
    </row>
    <row r="59" customFormat="false" ht="30" hidden="false" customHeight="true" outlineLevel="0" collapsed="false">
      <c r="B59" s="130" t="n">
        <v>2</v>
      </c>
      <c r="C59" s="131" t="s">
        <v>102</v>
      </c>
      <c r="D59" s="131"/>
      <c r="E59" s="131" t="s">
        <v>103</v>
      </c>
      <c r="F59" s="131"/>
      <c r="G59" s="131"/>
      <c r="H59" s="131"/>
      <c r="I59" s="129"/>
      <c r="J59" s="132"/>
    </row>
    <row r="60" customFormat="false" ht="39.75" hidden="false" customHeight="true" outlineLevel="0" collapsed="false">
      <c r="B60" s="130" t="n">
        <v>3</v>
      </c>
      <c r="C60" s="131" t="s">
        <v>104</v>
      </c>
      <c r="D60" s="131"/>
      <c r="E60" s="131" t="s">
        <v>105</v>
      </c>
      <c r="F60" s="131"/>
      <c r="G60" s="131"/>
      <c r="H60" s="131"/>
      <c r="I60" s="129"/>
      <c r="J60" s="132"/>
    </row>
    <row r="62" customFormat="false" ht="33.75" hidden="false" customHeight="true" outlineLevel="0" collapsed="false">
      <c r="B62" s="105" t="s">
        <v>106</v>
      </c>
      <c r="C62" s="105"/>
      <c r="D62" s="133"/>
      <c r="E62" s="133"/>
    </row>
    <row r="63" customFormat="false" ht="33.75" hidden="false" customHeight="false" outlineLevel="0" collapsed="false">
      <c r="B63" s="105" t="s">
        <v>107</v>
      </c>
      <c r="C63" s="105"/>
      <c r="D63" s="105"/>
      <c r="E63" s="105"/>
      <c r="F63" s="105"/>
      <c r="G63" s="105"/>
      <c r="H63" s="105"/>
    </row>
    <row r="64" s="135" customFormat="true" ht="33.75" hidden="false" customHeight="true" outlineLevel="0" collapsed="false">
      <c r="A64" s="106"/>
      <c r="B64" s="105" t="s">
        <v>108</v>
      </c>
      <c r="C64" s="105"/>
      <c r="D64" s="134"/>
      <c r="E64" s="134"/>
    </row>
  </sheetData>
  <mergeCells count="56">
    <mergeCell ref="B1:J1"/>
    <mergeCell ref="B3:B4"/>
    <mergeCell ref="H3:H4"/>
    <mergeCell ref="I3:I4"/>
    <mergeCell ref="J3:J4"/>
    <mergeCell ref="A5:A9"/>
    <mergeCell ref="C5:I5"/>
    <mergeCell ref="C6:I6"/>
    <mergeCell ref="C7:H7"/>
    <mergeCell ref="A10:A14"/>
    <mergeCell ref="C10:I10"/>
    <mergeCell ref="C11:I11"/>
    <mergeCell ref="C12:I12"/>
    <mergeCell ref="A15:A19"/>
    <mergeCell ref="C15:I15"/>
    <mergeCell ref="C16:I16"/>
    <mergeCell ref="C17:I17"/>
    <mergeCell ref="A20:A24"/>
    <mergeCell ref="C20:I20"/>
    <mergeCell ref="C21:I21"/>
    <mergeCell ref="C22:I22"/>
    <mergeCell ref="A25:A29"/>
    <mergeCell ref="C25:I25"/>
    <mergeCell ref="C26:I26"/>
    <mergeCell ref="C27:I27"/>
    <mergeCell ref="A30:A34"/>
    <mergeCell ref="C30:I30"/>
    <mergeCell ref="C31:I31"/>
    <mergeCell ref="C32:I32"/>
    <mergeCell ref="A35:A39"/>
    <mergeCell ref="C35:I35"/>
    <mergeCell ref="C36:I36"/>
    <mergeCell ref="C37:I37"/>
    <mergeCell ref="A40:A44"/>
    <mergeCell ref="C40:I40"/>
    <mergeCell ref="C41:I41"/>
    <mergeCell ref="C42:I42"/>
    <mergeCell ref="A45:A49"/>
    <mergeCell ref="C45:I45"/>
    <mergeCell ref="C46:I46"/>
    <mergeCell ref="C47:I47"/>
    <mergeCell ref="A50:A54"/>
    <mergeCell ref="C50:I50"/>
    <mergeCell ref="C51:I51"/>
    <mergeCell ref="C52:I52"/>
    <mergeCell ref="C57:D57"/>
    <mergeCell ref="E57:H57"/>
    <mergeCell ref="C58:D58"/>
    <mergeCell ref="E58:H58"/>
    <mergeCell ref="C59:D59"/>
    <mergeCell ref="E59:H59"/>
    <mergeCell ref="C60:D60"/>
    <mergeCell ref="E60:H60"/>
    <mergeCell ref="B62:C62"/>
    <mergeCell ref="B63:H63"/>
    <mergeCell ref="B64:C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galteiya</cp:lastModifiedBy>
  <cp:lastPrinted>2013-11-26T03:08:26Z</cp:lastPrinted>
  <dcterms:modified xsi:type="dcterms:W3CDTF">2013-11-27T09:20:41Z</dcterms:modified>
  <cp:revision>0</cp:revision>
  <dc:subject/>
  <dc:title/>
</cp:coreProperties>
</file>